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31.08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46" activeCellId="0" sqref="E46:Z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425</v>
      </c>
      <c r="D6" s="10" t="n">
        <v>26.214</v>
      </c>
      <c r="E6" s="7" t="n">
        <f aca="false">((D6/C6)-1)*100</f>
        <v>-0.79848628193</v>
      </c>
      <c r="F6" s="10" t="n">
        <v>33.79</v>
      </c>
      <c r="G6" s="10" t="n">
        <v>37.41</v>
      </c>
      <c r="H6" s="7" t="n">
        <f aca="false">((G6/F6)-1)*100</f>
        <v>10.7132287659071</v>
      </c>
      <c r="I6" s="10" t="n">
        <v>27.522</v>
      </c>
      <c r="J6" s="10" t="n">
        <v>27.536</v>
      </c>
      <c r="K6" s="7" t="n">
        <f aca="false">((J6/I6)-1)*100</f>
        <v>0.0508683961921497</v>
      </c>
      <c r="L6" s="10" t="n">
        <v>43.666</v>
      </c>
      <c r="M6" s="10" t="n">
        <v>43.646</v>
      </c>
      <c r="N6" s="7" t="n">
        <f aca="false">((M6/L6)-1)*100</f>
        <v>-0.0458022259881896</v>
      </c>
      <c r="O6" s="10" t="n">
        <v>32.6666666666667</v>
      </c>
      <c r="P6" s="10" t="n">
        <v>32.8333333333333</v>
      </c>
      <c r="Q6" s="7" t="n">
        <f aca="false">((P6/O6)-1)*100</f>
        <v>0.51020408163267</v>
      </c>
      <c r="R6" s="10" t="n">
        <v>40.9285714285714</v>
      </c>
      <c r="S6" s="10" t="n">
        <v>43.0714285714286</v>
      </c>
      <c r="T6" s="7" t="n">
        <f aca="false">((S6/R6)-1)*100</f>
        <v>5.23560209424083</v>
      </c>
      <c r="U6" s="10" t="n">
        <v>25.3333333333333</v>
      </c>
      <c r="V6" s="10" t="n">
        <v>25.3333333333333</v>
      </c>
      <c r="W6" s="7" t="n">
        <f aca="false">((V6/U6)-1)*100</f>
        <v>0</v>
      </c>
      <c r="X6" s="10" t="n">
        <v>34.6666666666667</v>
      </c>
      <c r="Y6" s="10" t="n">
        <v>41.6666666666667</v>
      </c>
      <c r="Z6" s="7" t="n">
        <f aca="false">((Y6/X6)-1)*100</f>
        <v>20.1923076923077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49.58</v>
      </c>
      <c r="D7" s="10" t="n">
        <v>49.638</v>
      </c>
      <c r="E7" s="7" t="n">
        <f aca="false">((D7/C7)-1)*100</f>
        <v>0.116982654296094</v>
      </c>
      <c r="F7" s="10" t="n">
        <v>126.25</v>
      </c>
      <c r="G7" s="10" t="n">
        <v>126.25</v>
      </c>
      <c r="H7" s="7" t="n">
        <f aca="false">((G7/F7)-1)*100</f>
        <v>0</v>
      </c>
      <c r="I7" s="10" t="n">
        <v>48.214</v>
      </c>
      <c r="J7" s="10" t="n">
        <v>47.912</v>
      </c>
      <c r="K7" s="7" t="n">
        <f aca="false">((J7/I7)-1)*100</f>
        <v>-0.626374082216785</v>
      </c>
      <c r="L7" s="10" t="n">
        <v>90.37</v>
      </c>
      <c r="M7" s="10" t="n">
        <v>90.37</v>
      </c>
      <c r="N7" s="7" t="n">
        <f aca="false">((M7/L7)-1)*100</f>
        <v>0</v>
      </c>
      <c r="O7" s="10" t="n">
        <v>58</v>
      </c>
      <c r="P7" s="10" t="n">
        <v>60.1428571428571</v>
      </c>
      <c r="Q7" s="7" t="n">
        <f aca="false">((P7/O7)-1)*100</f>
        <v>3.69458128078819</v>
      </c>
      <c r="R7" s="10" t="n">
        <v>83.6666666666667</v>
      </c>
      <c r="S7" s="10" t="n">
        <v>73</v>
      </c>
      <c r="T7" s="7" t="n">
        <f aca="false">((S7/R7)-1)*100</f>
        <v>-12.7490039840637</v>
      </c>
      <c r="U7" s="10" t="n">
        <v>49</v>
      </c>
      <c r="V7" s="10" t="n">
        <v>45.6666666666667</v>
      </c>
      <c r="W7" s="7" t="n">
        <f aca="false">((V7/U7)-1)*100</f>
        <v>-6.80272108843538</v>
      </c>
      <c r="X7" s="10" t="n">
        <v>77.6666666666667</v>
      </c>
      <c r="Y7" s="10" t="n">
        <v>79.3333333333333</v>
      </c>
      <c r="Z7" s="7" t="n">
        <f aca="false">((Y7/X7)-1)*100</f>
        <v>2.14592274678109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88.748</v>
      </c>
      <c r="D8" s="10" t="n">
        <v>89.408</v>
      </c>
      <c r="E8" s="7" t="n">
        <f aca="false">((D8/C8)-1)*100</f>
        <v>0.743678730788289</v>
      </c>
      <c r="F8" s="10" t="n">
        <v>109.686</v>
      </c>
      <c r="G8" s="10" t="n">
        <v>109.686</v>
      </c>
      <c r="H8" s="7" t="n">
        <f aca="false">((G8/F8)-1)*100</f>
        <v>0</v>
      </c>
      <c r="I8" s="10" t="n">
        <v>94.354</v>
      </c>
      <c r="J8" s="10" t="n">
        <v>94.424</v>
      </c>
      <c r="K8" s="7" t="n">
        <f aca="false">((J8/I8)-1)*100</f>
        <v>0.0741886936430847</v>
      </c>
      <c r="L8" s="10" t="n">
        <v>114.5175</v>
      </c>
      <c r="M8" s="10" t="n">
        <v>113.854</v>
      </c>
      <c r="N8" s="7" t="n">
        <f aca="false">((M8/L8)-1)*100</f>
        <v>-0.579387429868794</v>
      </c>
      <c r="O8" s="10" t="n">
        <v>96.5</v>
      </c>
      <c r="P8" s="10" t="n">
        <v>96</v>
      </c>
      <c r="Q8" s="7" t="n">
        <f aca="false">((P8/O8)-1)*100</f>
        <v>-0.518134715025909</v>
      </c>
      <c r="R8" s="10" t="n">
        <v>100.666666666667</v>
      </c>
      <c r="S8" s="10" t="n">
        <v>102.166666666667</v>
      </c>
      <c r="T8" s="7" t="n">
        <f aca="false">((S8/R8)-1)*100</f>
        <v>1.49006622516557</v>
      </c>
      <c r="U8" s="10" t="n">
        <v>91.6666666666667</v>
      </c>
      <c r="V8" s="10" t="n">
        <v>91.6666666666667</v>
      </c>
      <c r="W8" s="7" t="n">
        <f aca="false">((V8/U8)-1)*100</f>
        <v>0</v>
      </c>
      <c r="X8" s="10" t="n">
        <v>99</v>
      </c>
      <c r="Y8" s="10" t="n">
        <v>110</v>
      </c>
      <c r="Z8" s="7" t="n">
        <f aca="false">((Y8/X8)-1)*100</f>
        <v>11.1111111111111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4.64</v>
      </c>
      <c r="D9" s="10" t="n">
        <v>35.64</v>
      </c>
      <c r="E9" s="7" t="n">
        <f aca="false">((D9/C9)-1)*100</f>
        <v>2.88683602771362</v>
      </c>
      <c r="F9" s="10" t="n">
        <v>245.752</v>
      </c>
      <c r="G9" s="10" t="n">
        <v>253.402</v>
      </c>
      <c r="H9" s="7" t="n">
        <f aca="false">((G9/F9)-1)*100</f>
        <v>3.11289429994466</v>
      </c>
      <c r="I9" s="10" t="n">
        <v>39.185</v>
      </c>
      <c r="J9" s="10" t="n">
        <v>41.748</v>
      </c>
      <c r="K9" s="7" t="n">
        <f aca="false">((J9/I9)-1)*100</f>
        <v>6.54076815107822</v>
      </c>
      <c r="L9" s="10" t="n">
        <v>182.8325</v>
      </c>
      <c r="M9" s="10" t="n">
        <v>164.414</v>
      </c>
      <c r="N9" s="7" t="n">
        <f aca="false">((M9/L9)-1)*100</f>
        <v>-10.0739748130119</v>
      </c>
      <c r="O9" s="10" t="n">
        <v>44.5</v>
      </c>
      <c r="P9" s="10" t="n">
        <v>45.5</v>
      </c>
      <c r="Q9" s="7" t="n">
        <f aca="false">((P9/O9)-1)*100</f>
        <v>2.24719101123596</v>
      </c>
      <c r="R9" s="10" t="n">
        <v>67.6666666666667</v>
      </c>
      <c r="S9" s="10" t="n">
        <v>80.3333333333333</v>
      </c>
      <c r="T9" s="7" t="n">
        <f aca="false">((S9/R9)-1)*100</f>
        <v>18.7192118226601</v>
      </c>
      <c r="U9" s="10" t="n">
        <v>31.6666666666667</v>
      </c>
      <c r="V9" s="10" t="n">
        <v>32.8</v>
      </c>
      <c r="W9" s="7" t="n">
        <f aca="false">((V9/U9)-1)*100</f>
        <v>3.57894736842104</v>
      </c>
      <c r="X9" s="10" t="n">
        <v>79.3333333333333</v>
      </c>
      <c r="Y9" s="10" t="n">
        <v>83.3333333333333</v>
      </c>
      <c r="Z9" s="7" t="n">
        <f aca="false">((Y9/X9)-1)*100</f>
        <v>5.04201680672269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6.8770344827586</v>
      </c>
      <c r="D10" s="10" t="n">
        <v>85.2770344827586</v>
      </c>
      <c r="E10" s="7" t="n">
        <f aca="false">((D10/C10)-1)*100</f>
        <v>-1.84168348922813</v>
      </c>
      <c r="F10" s="10" t="n">
        <v>110.322</v>
      </c>
      <c r="G10" s="10" t="n">
        <v>106.715103448276</v>
      </c>
      <c r="H10" s="7" t="n">
        <f aca="false">((G10/F10)-1)*100</f>
        <v>-3.26942636257875</v>
      </c>
      <c r="I10" s="10" t="n">
        <v>81.6225</v>
      </c>
      <c r="J10" s="10" t="n">
        <v>86.698</v>
      </c>
      <c r="K10" s="7" t="n">
        <f aca="false">((J10/I10)-1)*100</f>
        <v>6.21826089619897</v>
      </c>
      <c r="L10" s="10" t="n">
        <v>117.774</v>
      </c>
      <c r="M10" s="10" t="n">
        <v>117.774</v>
      </c>
      <c r="N10" s="7" t="n">
        <f aca="false">((M10/L10)-1)*100</f>
        <v>0</v>
      </c>
      <c r="O10" s="10" t="n">
        <v>92.1428571428571</v>
      </c>
      <c r="P10" s="10" t="n">
        <v>94.1428571428571</v>
      </c>
      <c r="Q10" s="7" t="n">
        <f aca="false">((P10/O10)-1)*100</f>
        <v>2.17054263565892</v>
      </c>
      <c r="R10" s="10" t="n">
        <v>111.8</v>
      </c>
      <c r="S10" s="10" t="n">
        <v>111</v>
      </c>
      <c r="T10" s="7" t="n">
        <f aca="false">((S10/R10)-1)*100</f>
        <v>-0.715563506261174</v>
      </c>
      <c r="U10" s="10" t="n">
        <v>85.6666666666667</v>
      </c>
      <c r="V10" s="10" t="n">
        <v>80.6666666666667</v>
      </c>
      <c r="W10" s="7" t="n">
        <f aca="false">((V10/U10)-1)*100</f>
        <v>-5.83657587548638</v>
      </c>
      <c r="X10" s="10" t="n">
        <v>111.666666666667</v>
      </c>
      <c r="Y10" s="10" t="n">
        <v>111.666666666667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6.22</v>
      </c>
      <c r="D11" s="10" t="n">
        <v>56.62</v>
      </c>
      <c r="E11" s="7" t="n">
        <f aca="false">((D11/C11)-1)*100</f>
        <v>0.711490572749907</v>
      </c>
      <c r="F11" s="10" t="n">
        <v>107.204</v>
      </c>
      <c r="G11" s="10" t="n">
        <v>107.804</v>
      </c>
      <c r="H11" s="7" t="n">
        <f aca="false">((G11/F11)-1)*100</f>
        <v>0.5596806089325</v>
      </c>
      <c r="I11" s="10" t="n">
        <v>58.162</v>
      </c>
      <c r="J11" s="10" t="n">
        <v>53.962</v>
      </c>
      <c r="K11" s="7" t="n">
        <f aca="false">((J11/I11)-1)*100</f>
        <v>-7.22120972456243</v>
      </c>
      <c r="L11" s="10" t="n">
        <v>85.48</v>
      </c>
      <c r="M11" s="10" t="n">
        <v>79.684</v>
      </c>
      <c r="N11" s="7" t="n">
        <f aca="false">((M11/L11)-1)*100</f>
        <v>-6.78053345811885</v>
      </c>
      <c r="O11" s="10" t="n">
        <v>55.2</v>
      </c>
      <c r="P11" s="10" t="n">
        <v>51.6</v>
      </c>
      <c r="Q11" s="7" t="n">
        <f aca="false">((P11/O11)-1)*100</f>
        <v>-6.52173913043479</v>
      </c>
      <c r="R11" s="10" t="n">
        <v>55.8333333333333</v>
      </c>
      <c r="S11" s="10" t="n">
        <v>51.6666666666667</v>
      </c>
      <c r="T11" s="7" t="n">
        <f aca="false">((S11/R11)-1)*100</f>
        <v>-7.46268656716419</v>
      </c>
      <c r="U11" s="10" t="n">
        <v>56.6666666666667</v>
      </c>
      <c r="V11" s="10" t="n">
        <v>52.75</v>
      </c>
      <c r="W11" s="7" t="n">
        <f aca="false">((V11/U11)-1)*100</f>
        <v>-6.91176470588235</v>
      </c>
      <c r="X11" s="10" t="n">
        <v>65</v>
      </c>
      <c r="Y11" s="10" t="n">
        <v>63.3333333333333</v>
      </c>
      <c r="Z11" s="7" t="n">
        <f aca="false">((Y11/X11)-1)*100</f>
        <v>-2.56410256410256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196</v>
      </c>
      <c r="D12" s="10" t="n">
        <v>14.196</v>
      </c>
      <c r="E12" s="7" t="n">
        <f aca="false">((D12/C12)-1)*100</f>
        <v>0</v>
      </c>
      <c r="F12" s="10" t="n">
        <v>221.788</v>
      </c>
      <c r="G12" s="10" t="n">
        <v>221.788</v>
      </c>
      <c r="H12" s="7" t="n">
        <f aca="false">((G12/F12)-1)*100</f>
        <v>0</v>
      </c>
      <c r="I12" s="10" t="n">
        <v>19.8975</v>
      </c>
      <c r="J12" s="10" t="n">
        <v>18.556</v>
      </c>
      <c r="K12" s="7" t="n">
        <f aca="false">((J12/I12)-1)*100</f>
        <v>-6.74205302173639</v>
      </c>
      <c r="L12" s="10" t="n">
        <v>41.396</v>
      </c>
      <c r="M12" s="10" t="n">
        <v>40.938</v>
      </c>
      <c r="N12" s="7" t="n">
        <f aca="false">((M12/L12)-1)*100</f>
        <v>-1.10638709054014</v>
      </c>
      <c r="O12" s="10" t="n">
        <v>18.5</v>
      </c>
      <c r="P12" s="10" t="n">
        <v>18.6666666666667</v>
      </c>
      <c r="Q12" s="7" t="n">
        <f aca="false">((P12/O12)-1)*100</f>
        <v>0.900900900900914</v>
      </c>
      <c r="R12" s="10" t="n">
        <v>22.4</v>
      </c>
      <c r="S12" s="10" t="n">
        <v>22.8</v>
      </c>
      <c r="T12" s="7" t="n">
        <f aca="false">((S12/R12)-1)*100</f>
        <v>1.7857142857143</v>
      </c>
      <c r="U12" s="10" t="n">
        <v>17.6666666666667</v>
      </c>
      <c r="V12" s="10" t="n">
        <v>17.6666666666667</v>
      </c>
      <c r="W12" s="7" t="n">
        <f aca="false">((V12/U12)-1)*100</f>
        <v>0</v>
      </c>
      <c r="X12" s="10" t="n">
        <v>26.6666666666667</v>
      </c>
      <c r="Y12" s="10" t="n">
        <v>28.3333333333333</v>
      </c>
      <c r="Z12" s="7" t="n">
        <f aca="false">((Y12/X12)-1)*100</f>
        <v>6.25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83.776666666667</v>
      </c>
      <c r="J13" s="10" t="n">
        <v>372.8325</v>
      </c>
      <c r="K13" s="7" t="n">
        <f aca="false">((J13/I13)-1)*100</f>
        <v>-2.85170194470742</v>
      </c>
      <c r="L13" s="10" t="n">
        <v>3067.85</v>
      </c>
      <c r="M13" s="10" t="n">
        <v>3468.35</v>
      </c>
      <c r="N13" s="7" t="n">
        <f aca="false">((M13/L13)-1)*100</f>
        <v>13.0547451798491</v>
      </c>
      <c r="O13" s="10" t="n">
        <v>401.428571428571</v>
      </c>
      <c r="P13" s="10" t="n">
        <v>430</v>
      </c>
      <c r="Q13" s="7" t="n">
        <f aca="false">((P13/O13)-1)*100</f>
        <v>7.11743772241993</v>
      </c>
      <c r="R13" s="10" t="n">
        <v>1045</v>
      </c>
      <c r="S13" s="10" t="n">
        <v>1045</v>
      </c>
      <c r="T13" s="7" t="n">
        <f aca="false">((S13/R13)-1)*100</f>
        <v>0</v>
      </c>
      <c r="U13" s="10" t="n">
        <v>278.666666666667</v>
      </c>
      <c r="V13" s="10" t="n">
        <v>283.333333333333</v>
      </c>
      <c r="W13" s="7" t="n">
        <f aca="false">((V13/U13)-1)*100</f>
        <v>1.67464114832534</v>
      </c>
      <c r="X13" s="10" t="n">
        <v>1100</v>
      </c>
      <c r="Y13" s="10" t="n">
        <v>1100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7.125</v>
      </c>
      <c r="D14" s="10" t="n">
        <v>72.75</v>
      </c>
      <c r="E14" s="7" t="n">
        <f aca="false">((D14/C14)-1)*100</f>
        <v>8.37988826815643</v>
      </c>
      <c r="F14" s="10" t="n">
        <v>100.65</v>
      </c>
      <c r="G14" s="10" t="n">
        <v>100.05</v>
      </c>
      <c r="H14" s="7" t="n">
        <f aca="false">((G14/F14)-1)*100</f>
        <v>-0.596125186289132</v>
      </c>
      <c r="I14" s="10" t="n">
        <v>55.795</v>
      </c>
      <c r="J14" s="10" t="n">
        <v>51.636</v>
      </c>
      <c r="K14" s="7" t="n">
        <f aca="false">((J14/I14)-1)*100</f>
        <v>-7.45407294560444</v>
      </c>
      <c r="L14" s="10" t="n">
        <v>88.216</v>
      </c>
      <c r="M14" s="10" t="n">
        <v>92.216</v>
      </c>
      <c r="N14" s="7" t="n">
        <f aca="false">((M14/L14)-1)*100</f>
        <v>4.53432483903147</v>
      </c>
      <c r="O14" s="10" t="n">
        <v>52</v>
      </c>
      <c r="P14" s="10" t="n">
        <v>57</v>
      </c>
      <c r="Q14" s="7" t="n">
        <f aca="false">((P14/O14)-1)*100</f>
        <v>9.61538461538463</v>
      </c>
      <c r="R14" s="10" t="n">
        <v>71.8333333333333</v>
      </c>
      <c r="S14" s="10" t="n">
        <v>75.8</v>
      </c>
      <c r="T14" s="7" t="n">
        <f aca="false">((S14/R14)-1)*100</f>
        <v>5.52204176334108</v>
      </c>
      <c r="U14" s="10" t="n">
        <v>52.3333333333333</v>
      </c>
      <c r="V14" s="10" t="n">
        <v>52.3333333333333</v>
      </c>
      <c r="W14" s="7" t="n">
        <f aca="false">((V14/U14)-1)*100</f>
        <v>0</v>
      </c>
      <c r="X14" s="10" t="n">
        <v>73.3333333333333</v>
      </c>
      <c r="Y14" s="10" t="n">
        <v>73.3333333333333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88.13</v>
      </c>
      <c r="D15" s="10" t="n">
        <v>174.704</v>
      </c>
      <c r="E15" s="7" t="n">
        <f aca="false">((D15/C15)-1)*100</f>
        <v>-7.13655451017913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32.858</v>
      </c>
      <c r="J15" s="10" t="n">
        <v>139.718</v>
      </c>
      <c r="K15" s="7" t="n">
        <f aca="false">((J15/I15)-1)*100</f>
        <v>5.16340754790827</v>
      </c>
      <c r="L15" s="10" t="n">
        <v>466.67</v>
      </c>
      <c r="M15" s="10" t="n">
        <v>466.67</v>
      </c>
      <c r="N15" s="7" t="n">
        <f aca="false">((M15/L15)-1)*100</f>
        <v>0</v>
      </c>
      <c r="O15" s="10" t="n">
        <v>199.833333333333</v>
      </c>
      <c r="P15" s="10" t="n">
        <v>197</v>
      </c>
      <c r="Q15" s="7" t="n">
        <f aca="false">((P15/O15)-1)*100</f>
        <v>-1.41784820683903</v>
      </c>
      <c r="R15" s="10" t="n">
        <v>329.5</v>
      </c>
      <c r="S15" s="10" t="n">
        <v>326.166666666667</v>
      </c>
      <c r="T15" s="7" t="n">
        <f aca="false">((S15/R15)-1)*100</f>
        <v>-1.01163378856853</v>
      </c>
      <c r="U15" s="10" t="n">
        <v>246.666666666667</v>
      </c>
      <c r="V15" s="10" t="n">
        <v>236.25</v>
      </c>
      <c r="W15" s="7" t="n">
        <f aca="false">((V15/U15)-1)*100</f>
        <v>-4.22297297297297</v>
      </c>
      <c r="X15" s="10" t="n">
        <v>430</v>
      </c>
      <c r="Y15" s="10" t="n">
        <v>500</v>
      </c>
      <c r="Z15" s="7" t="n">
        <f aca="false">((Y15/X15)-1)*100</f>
        <v>16.2790697674419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15.736</v>
      </c>
      <c r="D16" s="10" t="n">
        <v>415.736</v>
      </c>
      <c r="E16" s="7" t="n">
        <f aca="false">((D16/C16)-1)*100</f>
        <v>0</v>
      </c>
      <c r="F16" s="10" t="n">
        <v>630.996</v>
      </c>
      <c r="G16" s="10" t="n">
        <v>630.996</v>
      </c>
      <c r="H16" s="7" t="n">
        <f aca="false">((G16/F16)-1)*100</f>
        <v>0</v>
      </c>
      <c r="I16" s="10" t="n">
        <v>256.8225</v>
      </c>
      <c r="J16" s="10" t="n">
        <v>272.952</v>
      </c>
      <c r="K16" s="7" t="n">
        <f aca="false">((J16/I16)-1)*100</f>
        <v>6.28040767456122</v>
      </c>
      <c r="L16" s="10" t="n">
        <v>875.53</v>
      </c>
      <c r="M16" s="10" t="n">
        <v>875.53</v>
      </c>
      <c r="N16" s="7" t="n">
        <f aca="false">((M16/L16)-1)*100</f>
        <v>0</v>
      </c>
      <c r="O16" s="10" t="n">
        <v>294</v>
      </c>
      <c r="P16" s="10" t="n">
        <v>290.833333333333</v>
      </c>
      <c r="Q16" s="7" t="n">
        <f aca="false">((P16/O16)-1)*100</f>
        <v>-1.07709750566894</v>
      </c>
      <c r="R16" s="10" t="n">
        <v>492.666666666667</v>
      </c>
      <c r="S16" s="10" t="n">
        <v>489.333333333333</v>
      </c>
      <c r="T16" s="7" t="n">
        <f aca="false">((S16/R16)-1)*100</f>
        <v>-0.676589986468212</v>
      </c>
      <c r="U16" s="10" t="n">
        <v>286.666666666667</v>
      </c>
      <c r="V16" s="10" t="n">
        <v>271.25</v>
      </c>
      <c r="W16" s="7" t="n">
        <f aca="false">((V16/U16)-1)*100</f>
        <v>-5.3779069767442</v>
      </c>
      <c r="X16" s="10" t="n">
        <v>556.666666666667</v>
      </c>
      <c r="Y16" s="10" t="n">
        <v>566.666666666667</v>
      </c>
      <c r="Z16" s="7" t="n">
        <f aca="false">((Y16/X16)-1)*100</f>
        <v>1.79640718562875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306.868</v>
      </c>
      <c r="G17" s="10" t="n">
        <v>1306.868</v>
      </c>
      <c r="H17" s="7" t="n">
        <f aca="false">((G17/F17)-1)*100</f>
        <v>0</v>
      </c>
      <c r="I17" s="10" t="n">
        <v>587.036</v>
      </c>
      <c r="J17" s="10" t="n">
        <v>587.79</v>
      </c>
      <c r="K17" s="7" t="n">
        <f aca="false">((J17/I17)-1)*100</f>
        <v>0.128441867278983</v>
      </c>
      <c r="L17" s="10" t="n">
        <v>1397.158</v>
      </c>
      <c r="M17" s="10" t="n">
        <v>1202.916</v>
      </c>
      <c r="N17" s="7" t="n">
        <f aca="false">((M17/L17)-1)*100</f>
        <v>-13.9026509528629</v>
      </c>
      <c r="O17" s="10" t="n">
        <v>542</v>
      </c>
      <c r="P17" s="10" t="n">
        <v>540.333333333333</v>
      </c>
      <c r="Q17" s="7" t="n">
        <f aca="false">((P17/O17)-1)*100</f>
        <v>-0.307503075030746</v>
      </c>
      <c r="R17" s="10" t="n">
        <v>799.571428571429</v>
      </c>
      <c r="S17" s="10" t="n">
        <v>778.142857142857</v>
      </c>
      <c r="T17" s="7" t="n">
        <f aca="false">((S17/R17)-1)*100</f>
        <v>-2.68000714668573</v>
      </c>
      <c r="U17" s="10" t="n">
        <v>570</v>
      </c>
      <c r="V17" s="10" t="n">
        <v>553.75</v>
      </c>
      <c r="W17" s="7" t="n">
        <f aca="false">((V17/U17)-1)*100</f>
        <v>-2.85087719298246</v>
      </c>
      <c r="X17" s="10" t="n">
        <v>936.666666666667</v>
      </c>
      <c r="Y17" s="10" t="n">
        <v>1036.66666666667</v>
      </c>
      <c r="Z17" s="7" t="n">
        <f aca="false">((Y17/X17)-1)*100</f>
        <v>10.6761565836299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92.5</v>
      </c>
      <c r="D18" s="10" t="n">
        <v>271.59</v>
      </c>
      <c r="E18" s="7" t="n">
        <f aca="false">((D18/C18)-1)*100</f>
        <v>-7.14871794871795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64.5</v>
      </c>
      <c r="J18" s="10" t="n">
        <v>246</v>
      </c>
      <c r="K18" s="7" t="n">
        <f aca="false">((J18/I18)-1)*100</f>
        <v>-6.99432892249527</v>
      </c>
      <c r="L18" s="10" t="n">
        <v>535.666666666667</v>
      </c>
      <c r="M18" s="10" t="n">
        <v>498.333333333333</v>
      </c>
      <c r="N18" s="7" t="n">
        <f aca="false">((M18/L18)-1)*100</f>
        <v>-6.96950840074673</v>
      </c>
      <c r="O18" s="10" t="n">
        <v>263.75</v>
      </c>
      <c r="P18" s="10" t="n">
        <v>263.75</v>
      </c>
      <c r="Q18" s="7" t="n">
        <f aca="false">((P18/O18)-1)*100</f>
        <v>0</v>
      </c>
      <c r="R18" s="10" t="n">
        <v>425</v>
      </c>
      <c r="S18" s="10" t="n">
        <v>425</v>
      </c>
      <c r="T18" s="7" t="n">
        <f aca="false">((S18/R18)-1)*100</f>
        <v>0</v>
      </c>
      <c r="U18" s="10" t="n">
        <v>236.666666666667</v>
      </c>
      <c r="V18" s="10" t="n">
        <v>260</v>
      </c>
      <c r="W18" s="7" t="n">
        <f aca="false">((V18/U18)-1)*100</f>
        <v>9.85915492957748</v>
      </c>
      <c r="X18" s="10" t="n">
        <v>388.333333333333</v>
      </c>
      <c r="Y18" s="10" t="n">
        <v>400</v>
      </c>
      <c r="Z18" s="7" t="n">
        <f aca="false">((Y18/X18)-1)*100</f>
        <v>3.00429184549356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3.5</v>
      </c>
      <c r="D19" s="10" t="n">
        <v>242.25</v>
      </c>
      <c r="E19" s="7" t="n">
        <f aca="false">((D19/C19)-1)*100</f>
        <v>-0.513347022587274</v>
      </c>
      <c r="F19" s="10" t="n">
        <v>406</v>
      </c>
      <c r="G19" s="10" t="n">
        <v>406</v>
      </c>
      <c r="H19" s="7" t="n">
        <f aca="false">((G19/F19)-1)*100</f>
        <v>0</v>
      </c>
      <c r="I19" s="10" t="n">
        <v>215</v>
      </c>
      <c r="J19" s="10" t="n">
        <v>199.25</v>
      </c>
      <c r="K19" s="7" t="n">
        <f aca="false">((J19/I19)-1)*100</f>
        <v>-7.32558139534883</v>
      </c>
      <c r="L19" s="10" t="n">
        <v>373.75</v>
      </c>
      <c r="M19" s="10" t="n">
        <v>373.75</v>
      </c>
      <c r="N19" s="7" t="n">
        <f aca="false">((M19/L19)-1)*100</f>
        <v>0</v>
      </c>
      <c r="O19" s="10" t="n">
        <v>213.75</v>
      </c>
      <c r="P19" s="10" t="n">
        <v>213.75</v>
      </c>
      <c r="Q19" s="7" t="n">
        <f aca="false">((P19/O19)-1)*100</f>
        <v>0</v>
      </c>
      <c r="R19" s="10" t="n">
        <v>341.666666666667</v>
      </c>
      <c r="S19" s="10" t="n">
        <v>341.666666666667</v>
      </c>
      <c r="T19" s="7" t="n">
        <f aca="false">((S19/R19)-1)*100</f>
        <v>0</v>
      </c>
      <c r="U19" s="10" t="n">
        <v>215</v>
      </c>
      <c r="V19" s="10" t="n">
        <v>236.25</v>
      </c>
      <c r="W19" s="7" t="n">
        <f aca="false">((V19/U19)-1)*100</f>
        <v>9.88372093023255</v>
      </c>
      <c r="X19" s="10" t="n">
        <v>343.333333333333</v>
      </c>
      <c r="Y19" s="10" t="n">
        <v>341.666666666667</v>
      </c>
      <c r="Z19" s="7" t="n">
        <f aca="false">((Y19/X19)-1)*100</f>
        <v>-0.485436893203872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1.126</v>
      </c>
      <c r="D20" s="10" t="n">
        <v>111.126</v>
      </c>
      <c r="E20" s="7" t="n">
        <f aca="false">((D20/C20)-1)*100</f>
        <v>0</v>
      </c>
      <c r="F20" s="10" t="n">
        <v>203.66</v>
      </c>
      <c r="G20" s="10" t="n">
        <v>203.66</v>
      </c>
      <c r="H20" s="7" t="n">
        <f aca="false">((G20/F20)-1)*100</f>
        <v>0</v>
      </c>
      <c r="I20" s="10" t="n">
        <v>118.5</v>
      </c>
      <c r="J20" s="10" t="n">
        <v>121.75</v>
      </c>
      <c r="K20" s="7" t="n">
        <f aca="false">((J20/I20)-1)*100</f>
        <v>2.74261603375527</v>
      </c>
      <c r="L20" s="10" t="n">
        <v>186</v>
      </c>
      <c r="M20" s="10" t="n">
        <v>188</v>
      </c>
      <c r="N20" s="7" t="n">
        <f aca="false">((M20/L20)-1)*100</f>
        <v>1.0752688172043</v>
      </c>
      <c r="O20" s="10" t="n">
        <v>129.6</v>
      </c>
      <c r="P20" s="10" t="n">
        <v>132.6</v>
      </c>
      <c r="Q20" s="7" t="n">
        <f aca="false">((P20/O20)-1)*100</f>
        <v>2.31481481481481</v>
      </c>
      <c r="R20" s="10" t="n">
        <v>163.25</v>
      </c>
      <c r="S20" s="10" t="n">
        <v>188.75</v>
      </c>
      <c r="T20" s="7" t="n">
        <f aca="false">((S20/R20)-1)*100</f>
        <v>15.6202143950995</v>
      </c>
      <c r="U20" s="10" t="n">
        <v>136.5</v>
      </c>
      <c r="V20" s="10" t="n">
        <v>124.5</v>
      </c>
      <c r="W20" s="7" t="n">
        <f aca="false">((V20/U20)-1)*100</f>
        <v>-8.79120879120879</v>
      </c>
      <c r="X20" s="10" t="n">
        <v>190</v>
      </c>
      <c r="Y20" s="10" t="n">
        <v>19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32.725</v>
      </c>
      <c r="D21" s="10" t="n">
        <v>139.2775</v>
      </c>
      <c r="E21" s="7" t="n">
        <f aca="false">((D21/C21)-1)*100</f>
        <v>4.9368996044453</v>
      </c>
      <c r="F21" s="10" t="n">
        <v>451.28</v>
      </c>
      <c r="G21" s="10" t="n">
        <v>451.28</v>
      </c>
      <c r="H21" s="7" t="n">
        <f aca="false">((G21/F21)-1)*100</f>
        <v>0</v>
      </c>
      <c r="I21" s="10" t="n">
        <v>124.31</v>
      </c>
      <c r="J21" s="10" t="n">
        <v>126.61</v>
      </c>
      <c r="K21" s="7" t="n">
        <f aca="false">((J21/I21)-1)*100</f>
        <v>1.85021317673557</v>
      </c>
      <c r="L21" s="10" t="n">
        <v>570.996</v>
      </c>
      <c r="M21" s="10" t="n">
        <v>564.696</v>
      </c>
      <c r="N21" s="7" t="n">
        <f aca="false">((M21/L21)-1)*100</f>
        <v>-1.10333522476513</v>
      </c>
      <c r="O21" s="10" t="n">
        <v>76.6</v>
      </c>
      <c r="P21" s="10" t="n">
        <v>80.6</v>
      </c>
      <c r="Q21" s="7" t="n">
        <f aca="false">((P21/O21)-1)*100</f>
        <v>5.22193211488251</v>
      </c>
      <c r="R21" s="10" t="n">
        <v>315</v>
      </c>
      <c r="S21" s="10" t="n">
        <v>320</v>
      </c>
      <c r="T21" s="7" t="n">
        <f aca="false">((S21/R21)-1)*100</f>
        <v>1.58730158730158</v>
      </c>
      <c r="U21" s="10" t="n">
        <v>70</v>
      </c>
      <c r="V21" s="10" t="n">
        <v>76.25</v>
      </c>
      <c r="W21" s="7" t="n">
        <f aca="false">((V21/U21)-1)*100</f>
        <v>8.92857142857142</v>
      </c>
      <c r="X21" s="10" t="n">
        <v>486.666666666667</v>
      </c>
      <c r="Y21" s="10" t="n">
        <v>556.666666666667</v>
      </c>
      <c r="Z21" s="7" t="n">
        <f aca="false">((Y21/X21)-1)*100</f>
        <v>14.3835616438356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4.5</v>
      </c>
      <c r="D22" s="10" t="n">
        <v>218.242</v>
      </c>
      <c r="E22" s="7" t="n">
        <f aca="false">((D22/C22)-1)*100</f>
        <v>-2.78752783964364</v>
      </c>
      <c r="F22" s="10" t="n">
        <v>925.1</v>
      </c>
      <c r="G22" s="10" t="n">
        <v>925.1</v>
      </c>
      <c r="H22" s="7" t="n">
        <f aca="false">((G22/F22)-1)*100</f>
        <v>0</v>
      </c>
      <c r="I22" s="10" t="n">
        <v>234.918</v>
      </c>
      <c r="J22" s="10" t="n">
        <v>237.718</v>
      </c>
      <c r="K22" s="7" t="n">
        <f aca="false">((J22/I22)-1)*100</f>
        <v>1.19190526055899</v>
      </c>
      <c r="L22" s="10" t="n">
        <v>1046.88</v>
      </c>
      <c r="M22" s="10" t="n">
        <v>1049.48</v>
      </c>
      <c r="N22" s="7" t="n">
        <f aca="false">((M22/L22)-1)*100</f>
        <v>0.248357022772439</v>
      </c>
      <c r="O22" s="10" t="n">
        <v>173.666666666667</v>
      </c>
      <c r="P22" s="10" t="n">
        <v>189.8</v>
      </c>
      <c r="Q22" s="7" t="n">
        <f aca="false">((P22/O22)-1)*100</f>
        <v>9.28982725527832</v>
      </c>
      <c r="R22" s="10" t="n">
        <v>453.333333333333</v>
      </c>
      <c r="S22" s="10" t="n">
        <v>430</v>
      </c>
      <c r="T22" s="7" t="n">
        <f aca="false">((S22/R22)-1)*100</f>
        <v>-5.1470588235294</v>
      </c>
      <c r="U22" s="11" t="n">
        <v>140</v>
      </c>
      <c r="V22" s="11" t="n">
        <v>153.75</v>
      </c>
      <c r="W22" s="7" t="n">
        <f aca="false">((V22/U22)-1)*100</f>
        <v>9.82142857142858</v>
      </c>
      <c r="X22" s="10" t="n">
        <v>563.333333333333</v>
      </c>
      <c r="Y22" s="10" t="n">
        <v>590</v>
      </c>
      <c r="Z22" s="7" t="n">
        <f aca="false">((Y22/X22)-1)*100</f>
        <v>4.73372781065089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54.833333333333</v>
      </c>
      <c r="D23" s="10" t="n">
        <v>168.8</v>
      </c>
      <c r="E23" s="7" t="n">
        <f aca="false">((D23/C23)-1)*100</f>
        <v>9.02045209903122</v>
      </c>
      <c r="F23" s="10" t="n">
        <v>842.414</v>
      </c>
      <c r="G23" s="10" t="n">
        <v>842.414</v>
      </c>
      <c r="H23" s="7" t="n">
        <f aca="false">((G23/F23)-1)*100</f>
        <v>0</v>
      </c>
      <c r="I23" s="10" t="n">
        <v>154.138</v>
      </c>
      <c r="J23" s="10" t="n">
        <v>154.138</v>
      </c>
      <c r="K23" s="7" t="n">
        <f aca="false">((J23/I23)-1)*100</f>
        <v>0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42.833333333333</v>
      </c>
      <c r="P23" s="11" t="n">
        <v>135.4</v>
      </c>
      <c r="Q23" s="7" t="n">
        <f aca="false">((P23/O23)-1)*100</f>
        <v>-5.20420070011669</v>
      </c>
      <c r="R23" s="10" t="n">
        <v>223.333333333333</v>
      </c>
      <c r="S23" s="10" t="n">
        <v>205</v>
      </c>
      <c r="T23" s="7" t="n">
        <f aca="false">((S23/R23)-1)*100</f>
        <v>-8.2089552238806</v>
      </c>
      <c r="U23" s="11" t="n">
        <v>100</v>
      </c>
      <c r="V23" s="11" t="n">
        <v>106.666666666667</v>
      </c>
      <c r="W23" s="7" t="n">
        <f aca="false">((V23/U23)-1)*100</f>
        <v>6.66666666666667</v>
      </c>
      <c r="X23" s="10" t="n">
        <v>521.666666666667</v>
      </c>
      <c r="Y23" s="10" t="n">
        <v>573.333333333333</v>
      </c>
      <c r="Z23" s="7" t="n">
        <f aca="false">((Y23/X23)-1)*100</f>
        <v>9.90415335463259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30.02</v>
      </c>
      <c r="D24" s="11" t="n">
        <v>27.916</v>
      </c>
      <c r="E24" s="7" t="n">
        <f aca="false">((D24/C24)-1)*100</f>
        <v>-7.00866089273817</v>
      </c>
      <c r="F24" s="10" t="n">
        <v>138.208</v>
      </c>
      <c r="G24" s="10" t="n">
        <v>138.208</v>
      </c>
      <c r="H24" s="7" t="n">
        <f aca="false">((G24/F24)-1)*100</f>
        <v>0</v>
      </c>
      <c r="I24" s="11" t="n">
        <v>28.5225</v>
      </c>
      <c r="J24" s="11" t="n">
        <v>26.216</v>
      </c>
      <c r="K24" s="7" t="n">
        <f aca="false">((J24/I24)-1)*100</f>
        <v>-8.08659829958805</v>
      </c>
      <c r="L24" s="10" t="n">
        <v>294.132</v>
      </c>
      <c r="M24" s="10" t="n">
        <v>294.132</v>
      </c>
      <c r="N24" s="7" t="n">
        <f aca="false">((M24/L24)-1)*100</f>
        <v>0</v>
      </c>
      <c r="O24" s="11" t="n">
        <v>22.8</v>
      </c>
      <c r="P24" s="11" t="n">
        <v>22.2</v>
      </c>
      <c r="Q24" s="7" t="n">
        <f aca="false">((P24/O24)-1)*100</f>
        <v>-2.63157894736843</v>
      </c>
      <c r="R24" s="10" t="n">
        <v>90</v>
      </c>
      <c r="S24" s="10" t="n">
        <v>84.75</v>
      </c>
      <c r="T24" s="7" t="n">
        <f aca="false">((S24/R24)-1)*100</f>
        <v>-5.83333333333334</v>
      </c>
      <c r="U24" s="11" t="n">
        <v>25</v>
      </c>
      <c r="V24" s="11" t="n">
        <v>24</v>
      </c>
      <c r="W24" s="7" t="n">
        <f aca="false">((V24/U24)-1)*100</f>
        <v>-4</v>
      </c>
      <c r="X24" s="10" t="n">
        <v>116.666666666667</v>
      </c>
      <c r="Y24" s="10" t="n">
        <v>131.666666666667</v>
      </c>
      <c r="Z24" s="7" t="n">
        <f aca="false">((Y24/X24)-1)*100</f>
        <v>12.8571428571428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266666666667</v>
      </c>
      <c r="G25" s="11" t="n">
        <v>44.4266666666667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31.1111111111111</v>
      </c>
      <c r="S25" s="11" t="n">
        <v>31.1111111111111</v>
      </c>
      <c r="T25" s="7" t="n">
        <f aca="false">((S25/R25)-1)*100</f>
        <v>0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27</v>
      </c>
      <c r="Y25" s="11" t="n">
        <v>2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6.7875</v>
      </c>
      <c r="G26" s="11" t="n">
        <v>57.3875</v>
      </c>
      <c r="H26" s="7" t="n">
        <f aca="false">((G26/F26)-1)*100</f>
        <v>1.056570548096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35.8333333333333</v>
      </c>
      <c r="S26" s="11" t="n">
        <v>35.8333333333333</v>
      </c>
      <c r="T26" s="7" t="n">
        <f aca="false">((S26/R26)-1)*100</f>
        <v>0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36</v>
      </c>
      <c r="Y26" s="11" t="n">
        <v>36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4.966</v>
      </c>
      <c r="D27" s="11" t="n">
        <v>44.966</v>
      </c>
      <c r="E27" s="7" t="n">
        <f aca="false">((D27/C27)-1)*100</f>
        <v>0</v>
      </c>
      <c r="F27" s="11" t="n">
        <v>75.344</v>
      </c>
      <c r="G27" s="11" t="n">
        <v>75.344</v>
      </c>
      <c r="H27" s="7" t="n">
        <f aca="false">((G27/F27)-1)*100</f>
        <v>0</v>
      </c>
      <c r="I27" s="11" t="n">
        <v>46.602</v>
      </c>
      <c r="J27" s="11" t="n">
        <v>46.602</v>
      </c>
      <c r="K27" s="7" t="n">
        <f aca="false">((J27/I27)-1)*100</f>
        <v>0</v>
      </c>
      <c r="L27" s="11" t="n">
        <v>96.414</v>
      </c>
      <c r="M27" s="11" t="n">
        <v>96.394</v>
      </c>
      <c r="N27" s="7" t="n">
        <f aca="false">((M27/L27)-1)*100</f>
        <v>-0.02074387537081</v>
      </c>
      <c r="O27" s="11" t="n">
        <v>50.5</v>
      </c>
      <c r="P27" s="11" t="n">
        <v>49.6666666666667</v>
      </c>
      <c r="Q27" s="7" t="n">
        <f aca="false">((P27/O27)-1)*100</f>
        <v>-1.65016501650166</v>
      </c>
      <c r="R27" s="11" t="n">
        <v>60.5</v>
      </c>
      <c r="S27" s="11" t="n">
        <v>58.5</v>
      </c>
      <c r="T27" s="7" t="n">
        <f aca="false">((S27/R27)-1)*100</f>
        <v>-3.30578512396694</v>
      </c>
      <c r="U27" s="11" t="n">
        <v>44.3333333333333</v>
      </c>
      <c r="V27" s="11" t="n">
        <v>40.6666666666667</v>
      </c>
      <c r="W27" s="7" t="n">
        <f aca="false">((V27/U27)-1)*100</f>
        <v>-8.27067669172933</v>
      </c>
      <c r="X27" s="11" t="n">
        <v>56.6666666666667</v>
      </c>
      <c r="Y27" s="11" t="n">
        <v>58.3333333333333</v>
      </c>
      <c r="Z27" s="7" t="n">
        <f aca="false">((Y27/X27)-1)*100</f>
        <v>2.94117647058825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66.31</v>
      </c>
      <c r="D28" s="10" t="n">
        <v>166.31</v>
      </c>
      <c r="E28" s="7" t="n">
        <f aca="false">((D28/C28)-1)*100</f>
        <v>0</v>
      </c>
      <c r="F28" s="10" t="n">
        <v>290.242</v>
      </c>
      <c r="G28" s="10" t="n">
        <v>290.242</v>
      </c>
      <c r="H28" s="7" t="n">
        <f aca="false">((G28/F28)-1)*100</f>
        <v>0</v>
      </c>
      <c r="I28" s="11" t="n">
        <v>186.034</v>
      </c>
      <c r="J28" s="11" t="n">
        <v>199.066</v>
      </c>
      <c r="K28" s="7" t="n">
        <f aca="false">((J28/I28)-1)*100</f>
        <v>7.00517109775631</v>
      </c>
      <c r="L28" s="10" t="n">
        <v>360.8275</v>
      </c>
      <c r="M28" s="10" t="n">
        <v>337.694</v>
      </c>
      <c r="N28" s="7" t="n">
        <f aca="false">((M28/L28)-1)*100</f>
        <v>-6.41123528555889</v>
      </c>
      <c r="O28" s="11" t="n">
        <v>171.166666666667</v>
      </c>
      <c r="P28" s="11" t="n">
        <v>165.666666666667</v>
      </c>
      <c r="Q28" s="7" t="n">
        <f aca="false">((P28/O28)-1)*100</f>
        <v>-3.21324245374879</v>
      </c>
      <c r="R28" s="10" t="n">
        <v>195.666666666667</v>
      </c>
      <c r="S28" s="10" t="n">
        <v>197.333333333333</v>
      </c>
      <c r="T28" s="7" t="n">
        <f aca="false">((S28/R28)-1)*100</f>
        <v>0.851788756388427</v>
      </c>
      <c r="U28" s="11" t="n">
        <v>127.333333333333</v>
      </c>
      <c r="V28" s="11" t="n">
        <v>119.666666666667</v>
      </c>
      <c r="W28" s="7" t="n">
        <f aca="false">((V28/U28)-1)*100</f>
        <v>-6.02094240837696</v>
      </c>
      <c r="X28" s="10" t="n">
        <v>178.666666666667</v>
      </c>
      <c r="Y28" s="10" t="n">
        <v>222</v>
      </c>
      <c r="Z28" s="7" t="n">
        <f aca="false">((Y28/X28)-1)*100</f>
        <v>24.2537313432836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93.55</v>
      </c>
      <c r="D29" s="10" t="n">
        <v>279.68</v>
      </c>
      <c r="E29" s="7" t="n">
        <f aca="false">((D29/C29)-1)*100</f>
        <v>-4.72491909385113</v>
      </c>
      <c r="F29" s="10" t="n">
        <v>498.178</v>
      </c>
      <c r="G29" s="10" t="n">
        <v>498.178</v>
      </c>
      <c r="H29" s="7" t="n">
        <f aca="false">((G29/F29)-1)*100</f>
        <v>0</v>
      </c>
      <c r="I29" s="10" t="n">
        <v>285.138</v>
      </c>
      <c r="J29" s="10" t="n">
        <v>290.35</v>
      </c>
      <c r="K29" s="7" t="n">
        <f aca="false">((J29/I29)-1)*100</f>
        <v>1.82788684777195</v>
      </c>
      <c r="L29" s="10" t="n">
        <v>506.77</v>
      </c>
      <c r="M29" s="10" t="n">
        <v>458.616</v>
      </c>
      <c r="N29" s="7" t="n">
        <f aca="false">((M29/L29)-1)*100</f>
        <v>-9.50214101071492</v>
      </c>
      <c r="O29" s="11" t="n">
        <v>388.333333333333</v>
      </c>
      <c r="P29" s="11" t="n">
        <v>382.166666666667</v>
      </c>
      <c r="Q29" s="7" t="n">
        <f aca="false">((P29/O29)-1)*100</f>
        <v>-1.58798283261802</v>
      </c>
      <c r="R29" s="10" t="n">
        <v>448.8</v>
      </c>
      <c r="S29" s="10" t="n">
        <v>452.8</v>
      </c>
      <c r="T29" s="7" t="n">
        <f aca="false">((S29/R29)-1)*100</f>
        <v>0.891265597147961</v>
      </c>
      <c r="U29" s="10" t="n">
        <v>286.333333333333</v>
      </c>
      <c r="V29" s="10" t="n">
        <v>285.333333333333</v>
      </c>
      <c r="W29" s="7" t="n">
        <f aca="false">((V29/U29)-1)*100</f>
        <v>-0.349243306169966</v>
      </c>
      <c r="X29" s="10" t="n">
        <v>368.333333333333</v>
      </c>
      <c r="Y29" s="10" t="n">
        <v>380</v>
      </c>
      <c r="Z29" s="7" t="n">
        <f aca="false">((Y29/X29)-1)*100</f>
        <v>3.16742081447965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5.8075</v>
      </c>
      <c r="D30" s="10" t="n">
        <v>65.8075</v>
      </c>
      <c r="E30" s="7" t="n">
        <f aca="false">((D30/C30)-1)*100</f>
        <v>0</v>
      </c>
      <c r="F30" s="10" t="n">
        <v>83.575</v>
      </c>
      <c r="G30" s="10" t="n">
        <v>83.575</v>
      </c>
      <c r="H30" s="7" t="n">
        <f aca="false">((G30/F30)-1)*100</f>
        <v>0</v>
      </c>
      <c r="I30" s="10" t="n">
        <v>70.448</v>
      </c>
      <c r="J30" s="10" t="n">
        <v>75.306</v>
      </c>
      <c r="K30" s="7" t="n">
        <f aca="false">((J30/I30)-1)*100</f>
        <v>6.89586645468996</v>
      </c>
      <c r="L30" s="10" t="n">
        <v>93.055</v>
      </c>
      <c r="M30" s="10" t="n">
        <v>88.364</v>
      </c>
      <c r="N30" s="7" t="n">
        <f aca="false">((M30/L30)-1)*100</f>
        <v>-5.04110472301328</v>
      </c>
      <c r="O30" s="10" t="n">
        <v>61.3333333333333</v>
      </c>
      <c r="P30" s="10" t="n">
        <v>59.8333333333333</v>
      </c>
      <c r="Q30" s="7" t="n">
        <f aca="false">((P30/O30)-1)*100</f>
        <v>-2.44565217391305</v>
      </c>
      <c r="R30" s="10" t="n">
        <v>66</v>
      </c>
      <c r="S30" s="10" t="n">
        <v>66</v>
      </c>
      <c r="T30" s="7" t="n">
        <f aca="false">((S30/R30)-1)*100</f>
        <v>0</v>
      </c>
      <c r="U30" s="10" t="n">
        <v>56</v>
      </c>
      <c r="V30" s="10" t="n">
        <v>59.5</v>
      </c>
      <c r="W30" s="7" t="n">
        <f aca="false">((V30/U30)-1)*100</f>
        <v>6.25</v>
      </c>
      <c r="X30" s="10" t="n">
        <v>68.3333333333333</v>
      </c>
      <c r="Y30" s="10" t="n">
        <v>73.3333333333333</v>
      </c>
      <c r="Z30" s="7" t="n">
        <f aca="false">((Y30/X30)-1)*100</f>
        <v>7.31707317073171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8.002</v>
      </c>
      <c r="D31" s="10" t="n">
        <v>144.382</v>
      </c>
      <c r="E31" s="7" t="n">
        <f aca="false">((D31/C31)-1)*100</f>
        <v>-2.44591289306901</v>
      </c>
      <c r="F31" s="10" t="n">
        <v>228.702</v>
      </c>
      <c r="G31" s="10" t="n">
        <v>228.702</v>
      </c>
      <c r="H31" s="7" t="n">
        <f aca="false">((G31/F31)-1)*100</f>
        <v>0</v>
      </c>
      <c r="I31" s="10" t="n">
        <v>121.133333333333</v>
      </c>
      <c r="J31" s="10" t="n">
        <v>120.166</v>
      </c>
      <c r="K31" s="7" t="n">
        <f aca="false">((J31/I31)-1)*100</f>
        <v>-0.798569069895416</v>
      </c>
      <c r="L31" s="10" t="n">
        <v>204.0475</v>
      </c>
      <c r="M31" s="10" t="n">
        <v>193.108</v>
      </c>
      <c r="N31" s="7" t="n">
        <f aca="false">((M31/L31)-1)*100</f>
        <v>-5.36125166934169</v>
      </c>
      <c r="O31" s="10" t="n">
        <v>153.666666666667</v>
      </c>
      <c r="P31" s="10" t="n">
        <v>157</v>
      </c>
      <c r="Q31" s="7" t="n">
        <f aca="false">((P31/O31)-1)*100</f>
        <v>2.16919739696313</v>
      </c>
      <c r="R31" s="10" t="n">
        <v>188.285714285714</v>
      </c>
      <c r="S31" s="10" t="n">
        <v>188.285714285714</v>
      </c>
      <c r="T31" s="7" t="n">
        <f aca="false">((S31/R31)-1)*100</f>
        <v>0</v>
      </c>
      <c r="U31" s="10" t="n">
        <v>190</v>
      </c>
      <c r="V31" s="10" t="n">
        <v>171.5</v>
      </c>
      <c r="W31" s="7" t="n">
        <f aca="false">((V31/U31)-1)*100</f>
        <v>-9.73684210526315</v>
      </c>
      <c r="X31" s="10" t="n">
        <v>212.5</v>
      </c>
      <c r="Y31" s="10" t="n">
        <v>209.166666666667</v>
      </c>
      <c r="Z31" s="7" t="n">
        <f aca="false">((Y31/X31)-1)*100</f>
        <v>-1.5686274509804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45.6</v>
      </c>
      <c r="D32" s="10" t="n">
        <v>441.6</v>
      </c>
      <c r="E32" s="7" t="n">
        <f aca="false">((D32/C32)-1)*100</f>
        <v>-0.897666068222625</v>
      </c>
      <c r="F32" s="10" t="n">
        <v>896</v>
      </c>
      <c r="G32" s="10" t="n">
        <v>896</v>
      </c>
      <c r="H32" s="7" t="n">
        <f aca="false">((G32/F32)-1)*100</f>
        <v>0</v>
      </c>
      <c r="I32" s="10" t="n">
        <v>304.394</v>
      </c>
      <c r="J32" s="10" t="n">
        <v>315.392</v>
      </c>
      <c r="K32" s="7" t="n">
        <f aca="false">((J32/I32)-1)*100</f>
        <v>3.61308041551411</v>
      </c>
      <c r="L32" s="10" t="n">
        <v>1262.304</v>
      </c>
      <c r="M32" s="10" t="n">
        <v>1289.244</v>
      </c>
      <c r="N32" s="7" t="n">
        <f aca="false">((M32/L32)-1)*100</f>
        <v>2.13419271427484</v>
      </c>
      <c r="O32" s="10" t="n">
        <v>345.5</v>
      </c>
      <c r="P32" s="10" t="n">
        <v>335.5</v>
      </c>
      <c r="Q32" s="7" t="n">
        <f aca="false">((P32/O32)-1)*100</f>
        <v>-2.89435600578871</v>
      </c>
      <c r="R32" s="10" t="n">
        <v>460</v>
      </c>
      <c r="S32" s="10" t="n">
        <v>470</v>
      </c>
      <c r="T32" s="7" t="n">
        <f aca="false">((S32/R32)-1)*100</f>
        <v>2.17391304347827</v>
      </c>
      <c r="U32" s="10" t="n">
        <v>313.333333333333</v>
      </c>
      <c r="V32" s="10" t="n">
        <v>316.666666666667</v>
      </c>
      <c r="W32" s="7" t="n">
        <f aca="false">((V32/U32)-1)*100</f>
        <v>1.06382978723405</v>
      </c>
      <c r="X32" s="10" t="n">
        <v>703.333333333333</v>
      </c>
      <c r="Y32" s="10" t="n">
        <v>746.666666666667</v>
      </c>
      <c r="Z32" s="7" t="n">
        <f aca="false">((Y32/X32)-1)*100</f>
        <v>6.16113744075828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6.36</v>
      </c>
      <c r="D33" s="10" t="n">
        <v>27.5</v>
      </c>
      <c r="E33" s="7" t="n">
        <f aca="false">((D33/C33)-1)*100</f>
        <v>4.32473444613049</v>
      </c>
      <c r="F33" s="10" t="n">
        <v>39.46</v>
      </c>
      <c r="G33" s="10" t="n">
        <v>45.46</v>
      </c>
      <c r="H33" s="7" t="n">
        <f aca="false">((G33/F33)-1)*100</f>
        <v>15.205271160669</v>
      </c>
      <c r="I33" s="10" t="n">
        <v>27.1</v>
      </c>
      <c r="J33" s="10" t="n">
        <v>25.48</v>
      </c>
      <c r="K33" s="7" t="n">
        <f aca="false">((J33/I33)-1)*100</f>
        <v>-5.97785977859779</v>
      </c>
      <c r="L33" s="10" t="n">
        <v>30.2633333333333</v>
      </c>
      <c r="M33" s="10" t="n">
        <v>28.602</v>
      </c>
      <c r="N33" s="7" t="n">
        <f aca="false">((M33/L33)-1)*100</f>
        <v>-5.48959136468775</v>
      </c>
      <c r="O33" s="10" t="n">
        <v>24.6</v>
      </c>
      <c r="P33" s="10" t="n">
        <v>26</v>
      </c>
      <c r="Q33" s="7" t="n">
        <f aca="false">((P33/O33)-1)*100</f>
        <v>5.6910569105691</v>
      </c>
      <c r="R33" s="10" t="n">
        <v>34.8</v>
      </c>
      <c r="S33" s="10" t="n">
        <v>36.4</v>
      </c>
      <c r="T33" s="7" t="n">
        <f aca="false">((S33/R33)-1)*100</f>
        <v>4.59770114942528</v>
      </c>
      <c r="U33" s="10" t="n">
        <v>25.3333333333333</v>
      </c>
      <c r="V33" s="10" t="n">
        <v>27.5</v>
      </c>
      <c r="W33" s="7" t="n">
        <f aca="false">((V33/U33)-1)*100</f>
        <v>8.55263157894737</v>
      </c>
      <c r="X33" s="10" t="n">
        <v>33.3333333333333</v>
      </c>
      <c r="Y33" s="10" t="n">
        <v>40</v>
      </c>
      <c r="Z33" s="7" t="n">
        <f aca="false">((Y33/X33)-1)*100</f>
        <v>2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1.57</v>
      </c>
      <c r="D34" s="10" t="n">
        <v>22.01</v>
      </c>
      <c r="E34" s="7" t="n">
        <f aca="false">((D34/C34)-1)*100</f>
        <v>2.03987019007883</v>
      </c>
      <c r="F34" s="10" t="n">
        <v>36.708</v>
      </c>
      <c r="G34" s="10" t="n">
        <v>25.308</v>
      </c>
      <c r="H34" s="7" t="n">
        <f aca="false">((G34/F34)-1)*100</f>
        <v>-31.055900621118</v>
      </c>
      <c r="I34" s="10" t="n">
        <v>20.195</v>
      </c>
      <c r="J34" s="10" t="n">
        <v>19.5225</v>
      </c>
      <c r="K34" s="7" t="n">
        <f aca="false">((J34/I34)-1)*100</f>
        <v>-3.33003218618472</v>
      </c>
      <c r="L34" s="10" t="n">
        <v>21.2933333333333</v>
      </c>
      <c r="M34" s="10" t="n">
        <v>20.0225</v>
      </c>
      <c r="N34" s="7" t="n">
        <f aca="false">((M34/L34)-1)*100</f>
        <v>-5.96822166562305</v>
      </c>
      <c r="O34" s="10" t="n">
        <v>27</v>
      </c>
      <c r="P34" s="10" t="n">
        <v>27.6</v>
      </c>
      <c r="Q34" s="7" t="n">
        <f aca="false">((P34/O34)-1)*100</f>
        <v>2.22222222222224</v>
      </c>
      <c r="R34" s="10" t="n">
        <v>33.5</v>
      </c>
      <c r="S34" s="10" t="n">
        <v>33.5</v>
      </c>
      <c r="T34" s="7" t="n">
        <f aca="false">((S34/R34)-1)*100</f>
        <v>0</v>
      </c>
      <c r="U34" s="10" t="n">
        <v>28.3333333333333</v>
      </c>
      <c r="V34" s="10" t="n">
        <v>26.6666666666667</v>
      </c>
      <c r="W34" s="7" t="n">
        <f aca="false">((V34/U34)-1)*100</f>
        <v>-5.88235294117646</v>
      </c>
      <c r="X34" s="10" t="n">
        <v>33.3333333333333</v>
      </c>
      <c r="Y34" s="10" t="n">
        <v>38.3333333333333</v>
      </c>
      <c r="Z34" s="7" t="n">
        <f aca="false">((Y34/X34)-1)*100</f>
        <v>15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19.268</v>
      </c>
      <c r="D35" s="10" t="n">
        <v>20.048</v>
      </c>
      <c r="E35" s="7" t="n">
        <f aca="false">((D35/C35)-1)*100</f>
        <v>4.04816275690265</v>
      </c>
      <c r="F35" s="10" t="n">
        <v>39.526</v>
      </c>
      <c r="G35" s="10" t="n">
        <v>22.726</v>
      </c>
      <c r="H35" s="7" t="n">
        <f aca="false">((G35/F35)-1)*100</f>
        <v>-42.5036684713859</v>
      </c>
      <c r="I35" s="10" t="n">
        <v>22.6225</v>
      </c>
      <c r="J35" s="10" t="n">
        <v>19.77</v>
      </c>
      <c r="K35" s="7" t="n">
        <f aca="false">((J35/I35)-1)*100</f>
        <v>-12.6091280804509</v>
      </c>
      <c r="L35" s="10" t="n">
        <v>23.8633333333333</v>
      </c>
      <c r="M35" s="10" t="n">
        <v>24.0725</v>
      </c>
      <c r="N35" s="7" t="n">
        <f aca="false">((M35/L35)-1)*100</f>
        <v>0.876519066908799</v>
      </c>
      <c r="O35" s="10" t="n">
        <v>23.2</v>
      </c>
      <c r="P35" s="10" t="n">
        <v>23</v>
      </c>
      <c r="Q35" s="7" t="n">
        <f aca="false">((P35/O35)-1)*100</f>
        <v>-0.862068965517238</v>
      </c>
      <c r="R35" s="10" t="n">
        <v>31.2</v>
      </c>
      <c r="S35" s="10" t="n">
        <v>30.4</v>
      </c>
      <c r="T35" s="7" t="n">
        <f aca="false">((S35/R35)-1)*100</f>
        <v>-2.56410256410257</v>
      </c>
      <c r="U35" s="10" t="n">
        <v>25.3333333333333</v>
      </c>
      <c r="V35" s="10" t="n">
        <v>23.3333333333333</v>
      </c>
      <c r="W35" s="7" t="n">
        <f aca="false">((V35/U35)-1)*100</f>
        <v>-7.89473684210527</v>
      </c>
      <c r="X35" s="10" t="n">
        <v>33.3333333333333</v>
      </c>
      <c r="Y35" s="10" t="n">
        <v>33.3333333333333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3.316</v>
      </c>
      <c r="D36" s="10" t="n">
        <v>23.036</v>
      </c>
      <c r="E36" s="7" t="n">
        <f aca="false">((D36/C36)-1)*100</f>
        <v>-1.2008920912678</v>
      </c>
      <c r="F36" s="10" t="n">
        <v>23.916</v>
      </c>
      <c r="G36" s="10" t="n">
        <v>24.036</v>
      </c>
      <c r="H36" s="7" t="n">
        <f aca="false">((G36/F36)-1)*100</f>
        <v>0.501756146512777</v>
      </c>
      <c r="I36" s="10" t="n">
        <v>24.475</v>
      </c>
      <c r="J36" s="10" t="n">
        <v>23.3475</v>
      </c>
      <c r="K36" s="7" t="n">
        <f aca="false">((J36/I36)-1)*100</f>
        <v>-4.60674157303371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9</v>
      </c>
      <c r="P36" s="10" t="n">
        <v>26.6</v>
      </c>
      <c r="Q36" s="7" t="n">
        <f aca="false">((P36/O36)-1)*100</f>
        <v>-8.27586206896551</v>
      </c>
      <c r="R36" s="10" t="n">
        <v>56.75</v>
      </c>
      <c r="S36" s="10" t="n">
        <v>52.75</v>
      </c>
      <c r="T36" s="7" t="n">
        <f aca="false">((S36/R36)-1)*100</f>
        <v>-7.04845814977974</v>
      </c>
      <c r="U36" s="10" t="n">
        <v>27.5</v>
      </c>
      <c r="V36" s="10" t="n">
        <v>30</v>
      </c>
      <c r="W36" s="7" t="n">
        <f aca="false">((V36/U36)-1)*100</f>
        <v>9.09090909090908</v>
      </c>
      <c r="X36" s="10" t="n">
        <v>40</v>
      </c>
      <c r="Y36" s="10" t="n">
        <v>43.3333333333333</v>
      </c>
      <c r="Z36" s="7" t="n">
        <f aca="false">((Y36/X36)-1)*100</f>
        <v>8.33333333333335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81.6225</v>
      </c>
      <c r="D37" s="10" t="n">
        <v>79.598</v>
      </c>
      <c r="E37" s="7" t="n">
        <f aca="false">((D37/C37)-1)*100</f>
        <v>-2.48032098992312</v>
      </c>
      <c r="F37" s="10" t="n">
        <v>86.298</v>
      </c>
      <c r="G37" s="10" t="n">
        <v>83.398</v>
      </c>
      <c r="H37" s="7" t="n">
        <f aca="false">((G37/F37)-1)*100</f>
        <v>-3.36044867783727</v>
      </c>
      <c r="I37" s="10" t="n">
        <v>71.4725</v>
      </c>
      <c r="J37" s="10" t="n">
        <v>65.9725</v>
      </c>
      <c r="K37" s="7" t="n">
        <f aca="false">((J37/I37)-1)*100</f>
        <v>-7.69526741054252</v>
      </c>
      <c r="L37" s="10" t="n">
        <v>86.66</v>
      </c>
      <c r="M37" s="10" t="n">
        <v>67.9725</v>
      </c>
      <c r="N37" s="7" t="n">
        <f aca="false">((M37/L37)-1)*100</f>
        <v>-21.5641587814447</v>
      </c>
      <c r="O37" s="10" t="n">
        <v>63.6</v>
      </c>
      <c r="P37" s="10" t="n">
        <v>61.8</v>
      </c>
      <c r="Q37" s="7" t="n">
        <f aca="false">((P37/O37)-1)*100</f>
        <v>-2.83018867924529</v>
      </c>
      <c r="R37" s="10" t="n">
        <v>86</v>
      </c>
      <c r="S37" s="10" t="n">
        <v>87.25</v>
      </c>
      <c r="T37" s="7" t="n">
        <f aca="false">((S37/R37)-1)*100</f>
        <v>1.45348837209303</v>
      </c>
      <c r="U37" s="10" t="n">
        <v>56.6666666666667</v>
      </c>
      <c r="V37" s="10" t="n">
        <v>51.6666666666667</v>
      </c>
      <c r="W37" s="7" t="n">
        <f aca="false">((V37/U37)-1)*100</f>
        <v>-8.82352941176471</v>
      </c>
      <c r="X37" s="10" t="n">
        <v>85</v>
      </c>
      <c r="Y37" s="10" t="n">
        <v>88.3333333333333</v>
      </c>
      <c r="Z37" s="7" t="n">
        <f aca="false">((Y37/X37)-1)*100</f>
        <v>3.92156862745097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61.5</v>
      </c>
      <c r="D38" s="10" t="n">
        <v>58.82</v>
      </c>
      <c r="E38" s="7" t="n">
        <f aca="false">((D38/C38)-1)*100</f>
        <v>-4.35772357723576</v>
      </c>
      <c r="F38" s="10" t="n">
        <v>100.2</v>
      </c>
      <c r="G38" s="10" t="n">
        <v>89.92</v>
      </c>
      <c r="H38" s="7" t="n">
        <f aca="false">((G38/F38)-1)*100</f>
        <v>-10.2594810379242</v>
      </c>
      <c r="I38" s="10" t="n">
        <v>50.45</v>
      </c>
      <c r="J38" s="10" t="n">
        <v>47.858</v>
      </c>
      <c r="K38" s="7" t="n">
        <f aca="false">((J38/I38)-1)*100</f>
        <v>-5.13776015857285</v>
      </c>
      <c r="L38" s="10" t="n">
        <v>137.963333333333</v>
      </c>
      <c r="M38" s="10" t="n">
        <v>107.0725</v>
      </c>
      <c r="N38" s="7" t="n">
        <f aca="false">((M38/L38)-1)*100</f>
        <v>-22.3906110319167</v>
      </c>
      <c r="O38" s="10" t="n">
        <v>74.4</v>
      </c>
      <c r="P38" s="10" t="n">
        <v>63</v>
      </c>
      <c r="Q38" s="7" t="n">
        <f aca="false">((P38/O38)-1)*100</f>
        <v>-15.3225806451613</v>
      </c>
      <c r="R38" s="10" t="n">
        <v>118</v>
      </c>
      <c r="S38" s="10" t="n">
        <v>100.8</v>
      </c>
      <c r="T38" s="7" t="n">
        <f aca="false">((S38/R38)-1)*100</f>
        <v>-14.5762711864407</v>
      </c>
      <c r="U38" s="10" t="n">
        <v>46.6666666666667</v>
      </c>
      <c r="V38" s="10" t="n">
        <v>43.75</v>
      </c>
      <c r="W38" s="7" t="n">
        <f aca="false">((V38/U38)-1)*100</f>
        <v>-6.25</v>
      </c>
      <c r="X38" s="10" t="n">
        <v>90</v>
      </c>
      <c r="Y38" s="10" t="n">
        <v>100</v>
      </c>
      <c r="Z38" s="7" t="n">
        <f aca="false">((Y38/X38)-1)*100</f>
        <v>11.1111111111111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164.2</v>
      </c>
      <c r="D39" s="10" t="n">
        <v>86.8</v>
      </c>
      <c r="E39" s="7" t="n">
        <f aca="false">((D39/C39)-1)*100</f>
        <v>-47.1376370280146</v>
      </c>
      <c r="F39" s="10" t="n">
        <v>257.45</v>
      </c>
      <c r="G39" s="10" t="n">
        <v>266.43</v>
      </c>
      <c r="H39" s="7" t="n">
        <f aca="false">((G39/F39)-1)*100</f>
        <v>3.48805593319093</v>
      </c>
      <c r="I39" s="10" t="n">
        <v>60.65</v>
      </c>
      <c r="J39" s="10" t="n">
        <v>52.478</v>
      </c>
      <c r="K39" s="7" t="n">
        <f aca="false">((J39/I39)-1)*100</f>
        <v>-13.4740313272877</v>
      </c>
      <c r="L39" s="10" t="n">
        <v>349.63</v>
      </c>
      <c r="M39" s="10" t="n">
        <v>263.3225</v>
      </c>
      <c r="N39" s="7" t="n">
        <f aca="false">((M39/L39)-1)*100</f>
        <v>-24.6853816892143</v>
      </c>
      <c r="O39" s="10" t="n">
        <v>71.8</v>
      </c>
      <c r="P39" s="10" t="n">
        <v>56.8</v>
      </c>
      <c r="Q39" s="7" t="n">
        <f aca="false">((P39/O39)-1)*100</f>
        <v>-20.891364902507</v>
      </c>
      <c r="R39" s="10" t="n">
        <v>205.6</v>
      </c>
      <c r="S39" s="10" t="n">
        <v>153.6</v>
      </c>
      <c r="T39" s="7" t="n">
        <f aca="false">((S39/R39)-1)*100</f>
        <v>-25.2918287937743</v>
      </c>
      <c r="U39" s="10" t="n">
        <v>50</v>
      </c>
      <c r="V39" s="10" t="n">
        <v>45</v>
      </c>
      <c r="W39" s="7" t="n">
        <f aca="false">((V39/U39)-1)*100</f>
        <v>-10</v>
      </c>
      <c r="X39" s="10" t="n">
        <v>138.333333333333</v>
      </c>
      <c r="Y39" s="10" t="n">
        <v>81.6666666666667</v>
      </c>
      <c r="Z39" s="7" t="n">
        <f aca="false">((Y39/X39)-1)*100</f>
        <v>-40.9638554216867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81.18</v>
      </c>
      <c r="D40" s="10" t="n">
        <v>71.2</v>
      </c>
      <c r="E40" s="7" t="n">
        <f aca="false">((D40/C40)-1)*100</f>
        <v>-12.2936683912294</v>
      </c>
      <c r="F40" s="10" t="n">
        <v>123.28</v>
      </c>
      <c r="G40" s="10" t="n">
        <v>101.68</v>
      </c>
      <c r="H40" s="7" t="n">
        <f aca="false">((G40/F40)-1)*100</f>
        <v>-17.5210902011681</v>
      </c>
      <c r="I40" s="10" t="n">
        <v>80.35</v>
      </c>
      <c r="J40" s="10" t="n">
        <v>69.196</v>
      </c>
      <c r="K40" s="7" t="n">
        <f aca="false">((J40/I40)-1)*100</f>
        <v>-13.8817672682016</v>
      </c>
      <c r="L40" s="10" t="n">
        <v>134.963333333333</v>
      </c>
      <c r="M40" s="10" t="n">
        <v>106.2225</v>
      </c>
      <c r="N40" s="7" t="n">
        <f aca="false">((M40/L40)-1)*100</f>
        <v>-21.2952900787868</v>
      </c>
      <c r="O40" s="10" t="n">
        <v>80</v>
      </c>
      <c r="P40" s="10" t="n">
        <v>75.8</v>
      </c>
      <c r="Q40" s="7" t="n">
        <f aca="false">((P40/O40)-1)*100</f>
        <v>-5.25</v>
      </c>
      <c r="R40" s="10" t="n">
        <v>105.8</v>
      </c>
      <c r="S40" s="10" t="n">
        <v>106.8</v>
      </c>
      <c r="T40" s="7" t="n">
        <f aca="false">((S40/R40)-1)*100</f>
        <v>0.945179584120992</v>
      </c>
      <c r="U40" s="10" t="n">
        <v>76.6666666666667</v>
      </c>
      <c r="V40" s="10" t="n">
        <v>60</v>
      </c>
      <c r="W40" s="7" t="n">
        <f aca="false">((V40/U40)-1)*100</f>
        <v>-21.7391304347826</v>
      </c>
      <c r="X40" s="10" t="n">
        <v>140</v>
      </c>
      <c r="Y40" s="10" t="n">
        <v>140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87.68</v>
      </c>
      <c r="D41" s="10" t="n">
        <v>87.78</v>
      </c>
      <c r="E41" s="7" t="n">
        <f aca="false">((D41/C41)-1)*100</f>
        <v>0.11405109489051</v>
      </c>
      <c r="F41" s="10" t="n">
        <v>88.68</v>
      </c>
      <c r="G41" s="10" t="n">
        <v>88.98</v>
      </c>
      <c r="H41" s="7" t="n">
        <f aca="false">((G41/F41)-1)*100</f>
        <v>0.338294993234101</v>
      </c>
      <c r="I41" s="10" t="n">
        <v>84.3475</v>
      </c>
      <c r="J41" s="10" t="n">
        <v>82.7225</v>
      </c>
      <c r="K41" s="7" t="n">
        <f aca="false">((J41/I41)-1)*100</f>
        <v>-1.92655383977</v>
      </c>
      <c r="L41" s="10" t="n">
        <v>85.7966666666667</v>
      </c>
      <c r="M41" s="10" t="n">
        <v>82.7225</v>
      </c>
      <c r="N41" s="7" t="n">
        <f aca="false">((M41/L41)-1)*100</f>
        <v>-3.58308403589883</v>
      </c>
      <c r="O41" s="10" t="n">
        <v>94.75</v>
      </c>
      <c r="P41" s="10" t="n">
        <v>93</v>
      </c>
      <c r="Q41" s="7" t="n">
        <f aca="false">((P41/O41)-1)*100</f>
        <v>-1.84696569920845</v>
      </c>
      <c r="R41" s="10" t="n">
        <v>124.75</v>
      </c>
      <c r="S41" s="10" t="n">
        <v>133</v>
      </c>
      <c r="T41" s="7" t="n">
        <f aca="false">((S41/R41)-1)*100</f>
        <v>6.61322645290581</v>
      </c>
      <c r="U41" s="10" t="n">
        <v>95</v>
      </c>
      <c r="V41" s="10" t="n">
        <v>86.25</v>
      </c>
      <c r="W41" s="7" t="n">
        <f aca="false">((V41/U41)-1)*100</f>
        <v>-9.21052631578947</v>
      </c>
      <c r="X41" s="10" t="n">
        <v>153.333333333333</v>
      </c>
      <c r="Y41" s="10" t="n">
        <v>160</v>
      </c>
      <c r="Z41" s="7" t="n">
        <f aca="false">((Y41/X41)-1)*100</f>
        <v>4.34782608695652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38.25</v>
      </c>
      <c r="D42" s="10" t="n">
        <v>123.6</v>
      </c>
      <c r="E42" s="7" t="n">
        <f aca="false">((D42/C42)-1)*100</f>
        <v>-10.5967450271248</v>
      </c>
      <c r="F42" s="10" t="n">
        <v>206.5</v>
      </c>
      <c r="G42" s="10" t="n">
        <v>180.2</v>
      </c>
      <c r="H42" s="7" t="n">
        <f aca="false">((G42/F42)-1)*100</f>
        <v>-12.7360774818402</v>
      </c>
      <c r="I42" s="10" t="n">
        <v>138</v>
      </c>
      <c r="J42" s="10" t="n">
        <v>124.22</v>
      </c>
      <c r="K42" s="7" t="n">
        <f aca="false">((J42/I42)-1)*100</f>
        <v>-9.98550724637681</v>
      </c>
      <c r="L42" s="10" t="n">
        <v>199.663333333333</v>
      </c>
      <c r="M42" s="10" t="n">
        <v>153.9725</v>
      </c>
      <c r="N42" s="7" t="n">
        <f aca="false">((M42/L42)-1)*100</f>
        <v>-22.8839379622364</v>
      </c>
      <c r="O42" s="10" t="n">
        <v>100</v>
      </c>
      <c r="P42" s="10" t="n">
        <v>85</v>
      </c>
      <c r="Q42" s="7" t="n">
        <f aca="false">((P42/O42)-1)*100</f>
        <v>-15</v>
      </c>
      <c r="R42" s="10" t="n">
        <v>300</v>
      </c>
      <c r="S42" s="10" t="n">
        <v>205</v>
      </c>
      <c r="T42" s="7" t="n">
        <f aca="false">((S42/R42)-1)*100</f>
        <v>-31.6666666666667</v>
      </c>
      <c r="U42" s="10" t="n">
        <v>75</v>
      </c>
      <c r="V42" s="10" t="n">
        <v>75</v>
      </c>
      <c r="W42" s="7" t="n">
        <f aca="false">((V42/U42)-1)*100</f>
        <v>0</v>
      </c>
      <c r="X42" s="10" t="n">
        <v>300</v>
      </c>
      <c r="Y42" s="10" t="n">
        <v>300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79.0975</v>
      </c>
      <c r="D43" s="10" t="n">
        <v>79.378</v>
      </c>
      <c r="E43" s="7" t="n">
        <f aca="false">((D43/C43)-1)*100</f>
        <v>0.35462562027877</v>
      </c>
      <c r="F43" s="10" t="n">
        <v>84.478</v>
      </c>
      <c r="G43" s="10" t="n">
        <v>82.378</v>
      </c>
      <c r="H43" s="7" t="n">
        <f aca="false">((G43/F43)-1)*100</f>
        <v>-2.4858543052629</v>
      </c>
      <c r="I43" s="10" t="n">
        <v>76.4666666666667</v>
      </c>
      <c r="J43" s="10" t="n">
        <v>72.3475</v>
      </c>
      <c r="K43" s="7" t="n">
        <f aca="false">((J43/I43)-1)*100</f>
        <v>-5.38687881429818</v>
      </c>
      <c r="L43" s="10" t="n">
        <v>78.3</v>
      </c>
      <c r="M43" s="10" t="n">
        <v>88.5975</v>
      </c>
      <c r="N43" s="7" t="n">
        <f aca="false">((M43/L43)-1)*100</f>
        <v>13.1513409961686</v>
      </c>
      <c r="O43" s="10" t="n">
        <v>84.6666666666667</v>
      </c>
      <c r="P43" s="10" t="n">
        <v>87.5</v>
      </c>
      <c r="Q43" s="7" t="n">
        <f aca="false">((P43/O43)-1)*100</f>
        <v>3.34645669291338</v>
      </c>
      <c r="R43" s="10" t="n">
        <v>96.3333333333333</v>
      </c>
      <c r="S43" s="10" t="n">
        <v>105</v>
      </c>
      <c r="T43" s="7" t="n">
        <f aca="false">((S43/R43)-1)*100</f>
        <v>8.99653979238755</v>
      </c>
      <c r="U43" s="10" t="n">
        <v>88.3333333333333</v>
      </c>
      <c r="V43" s="10" t="n">
        <v>91.6666666666667</v>
      </c>
      <c r="W43" s="7" t="n">
        <f aca="false">((V43/U43)-1)*100</f>
        <v>3.7735849056604</v>
      </c>
      <c r="X43" s="10" t="n">
        <v>106.666666666667</v>
      </c>
      <c r="Y43" s="10" t="n">
        <v>128.333333333333</v>
      </c>
      <c r="Z43" s="7" t="n">
        <f aca="false">((Y43/X43)-1)*100</f>
        <v>20.3125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07</v>
      </c>
      <c r="D44" s="10" t="n">
        <v>135</v>
      </c>
      <c r="E44" s="7" t="n">
        <f aca="false">((D44/C44)-1)*100</f>
        <v>26.1682242990654</v>
      </c>
      <c r="F44" s="10" t="n">
        <v>140.303333333333</v>
      </c>
      <c r="G44" s="10" t="n">
        <v>140.303333333333</v>
      </c>
      <c r="H44" s="7" t="n">
        <f aca="false">((G44/F44)-1)*100</f>
        <v>0</v>
      </c>
      <c r="I44" s="10" t="n">
        <v>161.496666666667</v>
      </c>
      <c r="J44" s="10" t="n">
        <v>164.99</v>
      </c>
      <c r="K44" s="7" t="n">
        <f aca="false">((J44/I44)-1)*100</f>
        <v>2.16309934157568</v>
      </c>
      <c r="L44" s="10" t="n">
        <v>178.245</v>
      </c>
      <c r="M44" s="10" t="n">
        <v>164.99</v>
      </c>
      <c r="N44" s="7" t="n">
        <f aca="false">((M44/L44)-1)*100</f>
        <v>-7.43639372773429</v>
      </c>
      <c r="O44" s="10" t="n">
        <v>180</v>
      </c>
      <c r="P44" s="10" t="n">
        <v>180</v>
      </c>
      <c r="Q44" s="7" t="n">
        <f aca="false">((P44/O44)-1)*100</f>
        <v>0</v>
      </c>
      <c r="R44" s="10" t="n">
        <v>200</v>
      </c>
      <c r="S44" s="10" t="n">
        <v>200</v>
      </c>
      <c r="T44" s="7" t="n">
        <f aca="false">((S44/R44)-1)*100</f>
        <v>0</v>
      </c>
      <c r="U44" s="10" t="n">
        <v>120</v>
      </c>
      <c r="V44" s="10" t="n">
        <v>125</v>
      </c>
      <c r="W44" s="7" t="n">
        <f aca="false">((V44/U44)-1)*100</f>
        <v>4.16666666666667</v>
      </c>
      <c r="X44" s="10" t="n">
        <v>135</v>
      </c>
      <c r="Y44" s="10" t="n">
        <v>150</v>
      </c>
      <c r="Z44" s="7" t="n">
        <f aca="false">((Y44/X44)-1)*100</f>
        <v>11.1111111111111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46.66</v>
      </c>
      <c r="D45" s="10" t="n">
        <v>46.86</v>
      </c>
      <c r="E45" s="7" t="n">
        <f aca="false">((D45/C45)-1)*100</f>
        <v>0.428632661808814</v>
      </c>
      <c r="F45" s="10" t="n">
        <v>60.7</v>
      </c>
      <c r="G45" s="10" t="n">
        <v>60.7</v>
      </c>
      <c r="H45" s="7" t="n">
        <f aca="false">((G45/F45)-1)*100</f>
        <v>0</v>
      </c>
      <c r="I45" s="10" t="n">
        <v>48.798</v>
      </c>
      <c r="J45" s="10" t="n">
        <v>48.53</v>
      </c>
      <c r="K45" s="7" t="n">
        <f aca="false">((J45/I45)-1)*100</f>
        <v>-0.549202836181817</v>
      </c>
      <c r="L45" s="10" t="n">
        <v>55.8475</v>
      </c>
      <c r="M45" s="10" t="n">
        <v>53.61</v>
      </c>
      <c r="N45" s="7" t="n">
        <f aca="false">((M45/L45)-1)*100</f>
        <v>-4.00644612560992</v>
      </c>
      <c r="O45" s="10" t="n">
        <v>45.5714285714286</v>
      </c>
      <c r="P45" s="10" t="n">
        <v>45.4285714285714</v>
      </c>
      <c r="Q45" s="7" t="n">
        <f aca="false">((P45/O45)-1)*100</f>
        <v>-0.313479623824442</v>
      </c>
      <c r="R45" s="10" t="n">
        <v>54.8571428571429</v>
      </c>
      <c r="S45" s="10" t="n">
        <v>54</v>
      </c>
      <c r="T45" s="7" t="n">
        <f aca="false">((S45/R45)-1)*100</f>
        <v>-1.5625</v>
      </c>
      <c r="U45" s="10" t="n">
        <v>44.6666666666667</v>
      </c>
      <c r="V45" s="10" t="n">
        <v>42</v>
      </c>
      <c r="W45" s="14" t="n">
        <f aca="false">((V45/U45)-1)*100</f>
        <v>-5.97014925373134</v>
      </c>
      <c r="X45" s="10" t="n">
        <v>60.6666666666667</v>
      </c>
      <c r="Y45" s="10" t="n">
        <v>60.6666666666667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8-31T07:21:14Z</cp:lastPrinted>
  <dcterms:modified xsi:type="dcterms:W3CDTF">2016-08-31T07:22:35Z</dcterms:modified>
  <cp:revision>0</cp:revision>
  <dc:subject/>
  <dc:title/>
</cp:coreProperties>
</file>